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ELA FINANSOWA</t>
  </si>
  <si>
    <t xml:space="preserve">Rok N-2</t>
  </si>
  <si>
    <t xml:space="preserve">Rok N-1</t>
  </si>
  <si>
    <t xml:space="preserve">Rok N ostatni zamknięty kwartał</t>
  </si>
  <si>
    <t xml:space="preserve">Rok N</t>
  </si>
  <si>
    <t xml:space="preserve">Rok N+1</t>
  </si>
  <si>
    <t xml:space="preserve">Rok N+2</t>
  </si>
  <si>
    <t xml:space="preserve">A</t>
  </si>
  <si>
    <t xml:space="preserve">PRZYCHODY</t>
  </si>
  <si>
    <t xml:space="preserve">I</t>
  </si>
  <si>
    <t xml:space="preserve">Przychody ze sprzedaży</t>
  </si>
  <si>
    <t xml:space="preserve">II</t>
  </si>
  <si>
    <t xml:space="preserve">Inne przychody</t>
  </si>
  <si>
    <t xml:space="preserve">B</t>
  </si>
  <si>
    <t xml:space="preserve">KOSZTY</t>
  </si>
  <si>
    <t xml:space="preserve">Zakupy towarów handowych</t>
  </si>
  <si>
    <t xml:space="preserve">Wynagrodzenia</t>
  </si>
  <si>
    <t xml:space="preserve">III</t>
  </si>
  <si>
    <t xml:space="preserve">Pozostałe wydatki</t>
  </si>
  <si>
    <t xml:space="preserve">C</t>
  </si>
  <si>
    <t xml:space="preserve">DOCHÓD</t>
  </si>
  <si>
    <t xml:space="preserve">podpis wnioskodawcy</t>
  </si>
  <si>
    <t xml:space="preserve">Wypełniają wnioskodawcy rozliczający się z Urzędem Skarbowym na zasadach księgi przychodów i rozchodów, ryczałtu lub karty podatkowej</t>
  </si>
  <si>
    <t xml:space="preserve">Rok N - prognoza na koniec bieżącego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8" min="3" style="0" width="16.4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5.5" hidden="false" customHeight="true" outlineLevel="0" collapsed="false">
      <c r="A4" s="4" t="s">
        <v>7</v>
      </c>
      <c r="B4" s="4" t="s">
        <v>8</v>
      </c>
      <c r="C4" s="5" t="n">
        <f aca="false">C5+C6</f>
        <v>0</v>
      </c>
      <c r="D4" s="5" t="n">
        <f aca="false">D5+D6</f>
        <v>0</v>
      </c>
      <c r="E4" s="5" t="n">
        <f aca="false">E5+E6</f>
        <v>0</v>
      </c>
      <c r="F4" s="5" t="n">
        <f aca="false">F5+F6</f>
        <v>0</v>
      </c>
      <c r="G4" s="5" t="n">
        <f aca="false">G5+G6</f>
        <v>0</v>
      </c>
      <c r="H4" s="5" t="n">
        <f aca="false">H5+H6</f>
        <v>0</v>
      </c>
    </row>
    <row r="5" customFormat="false" ht="25.5" hidden="false" customHeight="true" outlineLevel="0" collapsed="false">
      <c r="A5" s="6" t="s">
        <v>9</v>
      </c>
      <c r="B5" s="7" t="s">
        <v>10</v>
      </c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4" t="s">
        <v>13</v>
      </c>
      <c r="B7" s="4" t="s">
        <v>14</v>
      </c>
      <c r="C7" s="5" t="n">
        <f aca="false">C8+C9+C10</f>
        <v>0</v>
      </c>
      <c r="D7" s="5" t="n">
        <f aca="false">D8+D9+D10</f>
        <v>0</v>
      </c>
      <c r="E7" s="5" t="n">
        <f aca="false">E8+E9+E10</f>
        <v>0</v>
      </c>
      <c r="F7" s="5" t="n">
        <f aca="false">F8+F9+F10</f>
        <v>0</v>
      </c>
      <c r="G7" s="5" t="n">
        <f aca="false">G8+G9+G10</f>
        <v>0</v>
      </c>
      <c r="H7" s="5" t="n">
        <f aca="false">H8+H9+H10</f>
        <v>0</v>
      </c>
    </row>
    <row r="8" customFormat="false" ht="25.5" hidden="false" customHeight="true" outlineLevel="0" collapsed="false">
      <c r="A8" s="6" t="s">
        <v>9</v>
      </c>
      <c r="B8" s="7" t="s">
        <v>15</v>
      </c>
      <c r="C8" s="8"/>
      <c r="D8" s="8"/>
      <c r="E8" s="8"/>
      <c r="F8" s="8"/>
      <c r="G8" s="8"/>
      <c r="H8" s="8"/>
    </row>
    <row r="9" customFormat="false" ht="25.5" hidden="false" customHeight="true" outlineLevel="0" collapsed="false">
      <c r="A9" s="6" t="s">
        <v>11</v>
      </c>
      <c r="B9" s="7" t="s">
        <v>16</v>
      </c>
      <c r="C9" s="8"/>
      <c r="D9" s="8"/>
      <c r="E9" s="8"/>
      <c r="F9" s="8"/>
      <c r="G9" s="8"/>
      <c r="H9" s="8"/>
    </row>
    <row r="10" customFormat="false" ht="25.5" hidden="false" customHeight="true" outlineLevel="0" collapsed="false">
      <c r="A10" s="6" t="s">
        <v>17</v>
      </c>
      <c r="B10" s="7" t="s">
        <v>18</v>
      </c>
      <c r="C10" s="8"/>
      <c r="D10" s="8"/>
      <c r="E10" s="8"/>
      <c r="F10" s="8"/>
      <c r="G10" s="8"/>
      <c r="H10" s="8"/>
    </row>
    <row r="11" customFormat="false" ht="25.5" hidden="false" customHeight="true" outlineLevel="0" collapsed="false">
      <c r="A11" s="4" t="s">
        <v>19</v>
      </c>
      <c r="B11" s="4" t="s">
        <v>20</v>
      </c>
      <c r="C11" s="5" t="n">
        <f aca="false">C4-C7</f>
        <v>0</v>
      </c>
      <c r="D11" s="5" t="n">
        <f aca="false">D4-D7</f>
        <v>0</v>
      </c>
      <c r="E11" s="5" t="n">
        <f aca="false">E4-E7</f>
        <v>0</v>
      </c>
      <c r="F11" s="5" t="n">
        <f aca="false">F4-F7</f>
        <v>0</v>
      </c>
      <c r="G11" s="5" t="n">
        <f aca="false">G4-G7</f>
        <v>0</v>
      </c>
      <c r="H11" s="5" t="n">
        <f aca="false">H4-H7</f>
        <v>0</v>
      </c>
    </row>
    <row r="17" customFormat="false" ht="15" hidden="false" customHeight="false" outlineLevel="0" collapsed="false">
      <c r="B17" s="9" t="s">
        <v>21</v>
      </c>
    </row>
    <row r="20" customFormat="false" ht="15" hidden="false" customHeight="false" outlineLevel="0" collapsed="false">
      <c r="B20" s="10" t="s">
        <v>22</v>
      </c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</row>
  </sheetData>
  <mergeCells count="4">
    <mergeCell ref="A2:H2"/>
    <mergeCell ref="A3:B3"/>
    <mergeCell ref="B20:H20"/>
    <mergeCell ref="B21:H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3:52:05Z</dcterms:created>
  <dc:creator>Michał Frankowski</dc:creator>
  <dc:description/>
  <dc:language>en-US</dc:language>
  <cp:lastModifiedBy>Michał Frankowski</cp:lastModifiedBy>
  <cp:lastPrinted>2013-02-05T16:59:02Z</cp:lastPrinted>
  <dcterms:modified xsi:type="dcterms:W3CDTF">2025-04-29T16:00:51Z</dcterms:modified>
  <cp:revision>0</cp:revision>
  <dc:subject/>
  <dc:title/>
</cp:coreProperties>
</file>